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Aspo Group</t>
  </si>
  <si>
    <t xml:space="preserve">IFRS</t>
  </si>
  <si>
    <t xml:space="preserve">Net sales, MEUR</t>
  </si>
  <si>
    <t xml:space="preserve">ESL Shipping</t>
  </si>
  <si>
    <t xml:space="preserve">Telko *)</t>
  </si>
  <si>
    <t xml:space="preserve">Leipurin </t>
  </si>
  <si>
    <t xml:space="preserve">Kauko *)</t>
  </si>
  <si>
    <t xml:space="preserve">Discontinued operations**)</t>
  </si>
  <si>
    <t xml:space="preserve">EBITA, MEUR</t>
  </si>
  <si>
    <t xml:space="preserve">Other </t>
  </si>
  <si>
    <t xml:space="preserve">EBITA, % of net sales</t>
  </si>
  <si>
    <t xml:space="preserve">Operating profit, MEUR</t>
  </si>
  <si>
    <t xml:space="preserve">Operating profit, % of net sales</t>
  </si>
  <si>
    <t xml:space="preserve">Profit before taxes, MEUR</t>
  </si>
  <si>
    <t xml:space="preserve">% of net sales***)</t>
  </si>
  <si>
    <t xml:space="preserve">Profit for the period, MEUR</t>
  </si>
  <si>
    <t xml:space="preserve">% of net sales</t>
  </si>
  <si>
    <t xml:space="preserve">Personnel at the year-end</t>
  </si>
  <si>
    <t xml:space="preserve">Return on equity, % (ROE)</t>
  </si>
  <si>
    <t xml:space="preserve">Equity ratio, %</t>
  </si>
  <si>
    <t xml:space="preserve">Gearing</t>
  </si>
  <si>
    <t xml:space="preserve">Investments</t>
  </si>
  <si>
    <t xml:space="preserve">*) Kauko has been reported as part of Telko-segment from January 1, 2019 until December 31, 2020</t>
  </si>
  <si>
    <t xml:space="preserve">**) Kauko was reported as discontinued operations in year 2021 and 2022.  The Non-core businesses segment has been reported as discontinued operations in 2023.</t>
  </si>
  <si>
    <t xml:space="preserve">***) Calculated as a percentage of net sales of continuing operations</t>
  </si>
  <si>
    <t xml:space="preserve">The reportable segments changed in the beginning of year 2023. The figures from earlier years have not been restat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/>
      <right style="thin">
        <color rgb="FFC6D6E2"/>
      </right>
      <top style="thin">
        <color rgb="FFC6D6E2"/>
      </top>
      <bottom style="thin">
        <color rgb="FFC6D6E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6.44"/>
    <col collapsed="false" customWidth="true" hidden="false" outlineLevel="0" max="13" min="2" style="0" width="9.17"/>
  </cols>
  <sheetData>
    <row r="1" customFormat="false" ht="12.5" hidden="false" customHeight="false" outlineLevel="0" collapsed="false">
      <c r="A1" s="1" t="s">
        <v>0</v>
      </c>
      <c r="B1" s="2" t="n">
        <v>2024</v>
      </c>
      <c r="C1" s="2" t="n">
        <v>2023</v>
      </c>
      <c r="D1" s="2" t="n">
        <v>2022</v>
      </c>
      <c r="E1" s="2" t="n">
        <v>2021</v>
      </c>
      <c r="F1" s="2" t="n">
        <v>2020</v>
      </c>
      <c r="G1" s="2" t="n">
        <v>2019</v>
      </c>
      <c r="H1" s="2" t="n">
        <v>2018</v>
      </c>
      <c r="I1" s="2" t="n">
        <v>2017</v>
      </c>
      <c r="J1" s="2" t="n">
        <v>2016</v>
      </c>
      <c r="K1" s="2" t="n">
        <v>2015</v>
      </c>
      <c r="L1" s="2" t="n">
        <v>2014</v>
      </c>
      <c r="M1" s="2" t="n">
        <v>2013</v>
      </c>
      <c r="N1" s="3"/>
      <c r="O1" s="3"/>
      <c r="P1" s="3"/>
      <c r="Q1" s="3"/>
      <c r="R1" s="3"/>
      <c r="S1" s="3"/>
      <c r="T1" s="4"/>
      <c r="U1" s="4"/>
      <c r="V1" s="4"/>
    </row>
    <row r="2" customFormat="false" ht="12.5" hidden="false" customHeight="false" outlineLevel="0" collapsed="false">
      <c r="A2" s="1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5" t="s">
        <v>1</v>
      </c>
      <c r="M2" s="5" t="s">
        <v>1</v>
      </c>
      <c r="N2" s="6"/>
      <c r="O2" s="6"/>
      <c r="P2" s="6"/>
      <c r="Q2" s="6"/>
      <c r="R2" s="6"/>
      <c r="S2" s="6"/>
      <c r="T2" s="4"/>
      <c r="U2" s="4"/>
      <c r="V2" s="4"/>
    </row>
    <row r="3" customFormat="false" ht="12.5" hidden="false" customHeight="false" outlineLevel="0" collapsed="false">
      <c r="A3" s="7" t="s">
        <v>2</v>
      </c>
      <c r="B3" s="8" t="n">
        <v>592.6</v>
      </c>
      <c r="C3" s="8" t="n">
        <v>553</v>
      </c>
      <c r="D3" s="7" t="n">
        <v>652.6</v>
      </c>
      <c r="E3" s="7" t="n">
        <v>586.4</v>
      </c>
      <c r="F3" s="7" t="n">
        <v>500.7</v>
      </c>
      <c r="G3" s="7" t="n">
        <f aca="false">SUM(G4:G7)</f>
        <v>587.7</v>
      </c>
      <c r="H3" s="7" t="n">
        <f aca="false">SUM(H4:H7)</f>
        <v>540.9</v>
      </c>
      <c r="I3" s="7" t="n">
        <f aca="false">SUM(I4:I7)</f>
        <v>502.4</v>
      </c>
      <c r="J3" s="7" t="n">
        <f aca="false">SUM(J4:J7)</f>
        <v>457.4</v>
      </c>
      <c r="K3" s="7" t="n">
        <f aca="false">SUM(K4:K7)</f>
        <v>445.8</v>
      </c>
      <c r="L3" s="7" t="n">
        <f aca="false">SUM(L4:L7)</f>
        <v>482.9</v>
      </c>
      <c r="M3" s="7" t="n">
        <f aca="false">SUM(M4:M7)</f>
        <v>476.3</v>
      </c>
      <c r="N3" s="9"/>
      <c r="O3" s="10"/>
      <c r="P3" s="9"/>
      <c r="Q3" s="9"/>
      <c r="R3" s="9"/>
      <c r="S3" s="9"/>
      <c r="T3" s="4"/>
      <c r="U3" s="4"/>
      <c r="V3" s="4"/>
    </row>
    <row r="4" customFormat="false" ht="12.5" hidden="false" customHeight="false" outlineLevel="0" collapsed="false">
      <c r="A4" s="11" t="s">
        <v>3</v>
      </c>
      <c r="B4" s="12" t="n">
        <v>206.2</v>
      </c>
      <c r="C4" s="12" t="n">
        <v>189</v>
      </c>
      <c r="D4" s="12" t="n">
        <v>245.4</v>
      </c>
      <c r="E4" s="12" t="n">
        <v>191.4</v>
      </c>
      <c r="F4" s="12" t="n">
        <v>148.4</v>
      </c>
      <c r="G4" s="12" t="n">
        <v>175</v>
      </c>
      <c r="H4" s="11" t="n">
        <v>120.1</v>
      </c>
      <c r="I4" s="11" t="n">
        <v>79.3</v>
      </c>
      <c r="J4" s="11" t="n">
        <v>71.4</v>
      </c>
      <c r="K4" s="11" t="n">
        <v>76.2</v>
      </c>
      <c r="L4" s="11" t="n">
        <v>85.2</v>
      </c>
      <c r="M4" s="11" t="n">
        <v>77.8</v>
      </c>
      <c r="N4" s="13"/>
      <c r="O4" s="13"/>
      <c r="P4" s="13"/>
      <c r="Q4" s="13"/>
      <c r="R4" s="13"/>
      <c r="S4" s="13"/>
      <c r="T4" s="4"/>
      <c r="U4" s="4"/>
      <c r="V4" s="4"/>
    </row>
    <row r="5" customFormat="false" ht="12.5" hidden="false" customHeight="false" outlineLevel="0" collapsed="false">
      <c r="A5" s="11" t="s">
        <v>4</v>
      </c>
      <c r="B5" s="12" t="n">
        <v>253.3</v>
      </c>
      <c r="C5" s="12" t="n">
        <v>211.3</v>
      </c>
      <c r="D5" s="12" t="n">
        <v>267.4</v>
      </c>
      <c r="E5" s="12" t="n">
        <v>268.8</v>
      </c>
      <c r="F5" s="12" t="n">
        <v>251.3</v>
      </c>
      <c r="G5" s="12" t="n">
        <v>297</v>
      </c>
      <c r="H5" s="11" t="n">
        <v>266.2</v>
      </c>
      <c r="I5" s="11" t="n">
        <v>262.2</v>
      </c>
      <c r="J5" s="11" t="n">
        <v>240.3</v>
      </c>
      <c r="K5" s="11" t="n">
        <v>215.3</v>
      </c>
      <c r="L5" s="11" t="n">
        <v>226.8</v>
      </c>
      <c r="M5" s="11" t="n">
        <v>230.2</v>
      </c>
      <c r="N5" s="13"/>
      <c r="O5" s="13"/>
      <c r="P5" s="13"/>
      <c r="Q5" s="13"/>
      <c r="R5" s="13"/>
      <c r="S5" s="13"/>
      <c r="T5" s="4"/>
      <c r="U5" s="4"/>
      <c r="V5" s="4"/>
    </row>
    <row r="6" customFormat="false" ht="12.5" hidden="false" customHeight="false" outlineLevel="0" collapsed="false">
      <c r="A6" s="11" t="s">
        <v>5</v>
      </c>
      <c r="B6" s="12" t="n">
        <v>133.1</v>
      </c>
      <c r="C6" s="12" t="n">
        <v>136.1</v>
      </c>
      <c r="D6" s="12" t="n">
        <v>130.6</v>
      </c>
      <c r="E6" s="12" t="n">
        <v>113.1</v>
      </c>
      <c r="F6" s="12" t="n">
        <v>101</v>
      </c>
      <c r="G6" s="12" t="n">
        <v>115.7</v>
      </c>
      <c r="H6" s="12" t="n">
        <v>121</v>
      </c>
      <c r="I6" s="11" t="n">
        <v>122.3</v>
      </c>
      <c r="J6" s="11" t="n">
        <v>112.7</v>
      </c>
      <c r="K6" s="11" t="n">
        <v>117.8</v>
      </c>
      <c r="L6" s="11" t="n">
        <v>134.9</v>
      </c>
      <c r="M6" s="11" t="n">
        <v>136.3</v>
      </c>
      <c r="N6" s="13"/>
      <c r="O6" s="13"/>
      <c r="P6" s="13"/>
      <c r="Q6" s="13"/>
      <c r="R6" s="13"/>
      <c r="S6" s="13"/>
      <c r="T6" s="4"/>
      <c r="U6" s="4"/>
      <c r="V6" s="4"/>
    </row>
    <row r="7" customFormat="false" ht="12.5" hidden="fals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 t="n">
        <v>33.6</v>
      </c>
      <c r="I7" s="12" t="n">
        <v>38.6</v>
      </c>
      <c r="J7" s="12" t="n">
        <v>33</v>
      </c>
      <c r="K7" s="12" t="n">
        <v>36.5</v>
      </c>
      <c r="L7" s="12" t="n">
        <v>36</v>
      </c>
      <c r="M7" s="12" t="n">
        <v>32</v>
      </c>
      <c r="N7" s="14"/>
      <c r="O7" s="15"/>
      <c r="P7" s="14"/>
      <c r="Q7" s="14"/>
      <c r="R7" s="16"/>
      <c r="S7" s="16"/>
      <c r="T7" s="4"/>
      <c r="U7" s="4"/>
      <c r="V7" s="4"/>
    </row>
    <row r="8" customFormat="false" ht="12.5" hidden="false" customHeight="false" outlineLevel="0" collapsed="false">
      <c r="A8" s="11" t="s">
        <v>7</v>
      </c>
      <c r="B8" s="12"/>
      <c r="C8" s="12" t="n">
        <v>16.6</v>
      </c>
      <c r="D8" s="12" t="n">
        <v>9.2</v>
      </c>
      <c r="E8" s="12" t="n">
        <v>13.1</v>
      </c>
      <c r="F8" s="12"/>
      <c r="G8" s="12"/>
      <c r="H8" s="12"/>
      <c r="I8" s="12"/>
      <c r="J8" s="12"/>
      <c r="K8" s="12"/>
      <c r="L8" s="12"/>
      <c r="M8" s="12"/>
      <c r="N8" s="14"/>
      <c r="O8" s="15"/>
      <c r="P8" s="14"/>
      <c r="Q8" s="14"/>
      <c r="R8" s="16"/>
      <c r="S8" s="16"/>
      <c r="T8" s="4"/>
      <c r="U8" s="4"/>
      <c r="V8" s="4"/>
    </row>
    <row r="9" customFormat="false" ht="12.5" hidden="false" customHeight="false" outlineLevel="0" collapsed="false">
      <c r="A9" s="7" t="s">
        <v>8</v>
      </c>
      <c r="B9" s="7" t="n">
        <v>21.2</v>
      </c>
      <c r="C9" s="7" t="n">
        <v>11.1</v>
      </c>
      <c r="D9" s="7" t="n">
        <v>34.7</v>
      </c>
      <c r="E9" s="7"/>
      <c r="F9" s="7"/>
      <c r="G9" s="7"/>
      <c r="H9" s="7"/>
      <c r="I9" s="7"/>
      <c r="J9" s="7"/>
      <c r="K9" s="7"/>
      <c r="L9" s="7"/>
      <c r="M9" s="7"/>
      <c r="N9" s="17"/>
      <c r="O9" s="17"/>
      <c r="P9" s="17"/>
      <c r="Q9" s="17"/>
      <c r="R9" s="18"/>
      <c r="S9" s="18"/>
      <c r="T9" s="4"/>
      <c r="U9" s="4"/>
      <c r="V9" s="4"/>
    </row>
    <row r="10" customFormat="false" ht="12.5" hidden="false" customHeight="false" outlineLevel="0" collapsed="false">
      <c r="A10" s="11" t="s">
        <v>3</v>
      </c>
      <c r="B10" s="12" t="n">
        <v>9.2</v>
      </c>
      <c r="C10" s="12" t="n">
        <v>17.8</v>
      </c>
      <c r="D10" s="12" t="n">
        <v>38.4</v>
      </c>
      <c r="E10" s="12"/>
      <c r="F10" s="12"/>
      <c r="G10" s="12"/>
      <c r="H10" s="12"/>
      <c r="I10" s="12"/>
      <c r="J10" s="12"/>
      <c r="K10" s="12"/>
      <c r="L10" s="12"/>
      <c r="M10" s="11"/>
      <c r="N10" s="17"/>
      <c r="O10" s="17"/>
      <c r="P10" s="18"/>
      <c r="Q10" s="18"/>
      <c r="R10" s="18"/>
      <c r="S10" s="18"/>
      <c r="T10" s="4"/>
      <c r="U10" s="4"/>
      <c r="V10" s="4"/>
    </row>
    <row r="11" customFormat="false" ht="12.5" hidden="false" customHeight="false" outlineLevel="0" collapsed="false">
      <c r="A11" s="11" t="s">
        <v>4</v>
      </c>
      <c r="B11" s="12" t="n">
        <v>12.5</v>
      </c>
      <c r="C11" s="12" t="n">
        <v>8.7</v>
      </c>
      <c r="D11" s="12" t="n">
        <v>8.9</v>
      </c>
      <c r="E11" s="12"/>
      <c r="F11" s="12"/>
      <c r="G11" s="12"/>
      <c r="H11" s="11"/>
      <c r="I11" s="11"/>
      <c r="J11" s="11"/>
      <c r="K11" s="11"/>
      <c r="L11" s="11"/>
      <c r="M11" s="11"/>
      <c r="N11" s="17"/>
      <c r="O11" s="17"/>
      <c r="P11" s="17"/>
      <c r="Q11" s="17"/>
      <c r="R11" s="17"/>
      <c r="S11" s="17"/>
      <c r="T11" s="4"/>
      <c r="U11" s="4"/>
      <c r="V11" s="4"/>
    </row>
    <row r="12" customFormat="false" ht="12.5" hidden="false" customHeight="false" outlineLevel="0" collapsed="false">
      <c r="A12" s="11" t="s">
        <v>5</v>
      </c>
      <c r="B12" s="12" t="n">
        <v>4.5</v>
      </c>
      <c r="C12" s="12" t="n">
        <v>5.9</v>
      </c>
      <c r="D12" s="12" t="n">
        <v>-0.2</v>
      </c>
      <c r="E12" s="12"/>
      <c r="F12" s="12"/>
      <c r="G12" s="12"/>
      <c r="H12" s="12"/>
      <c r="I12" s="12"/>
      <c r="J12" s="12"/>
      <c r="K12" s="12"/>
      <c r="L12" s="12"/>
      <c r="M12" s="12"/>
      <c r="N12" s="19"/>
      <c r="O12" s="19"/>
      <c r="P12" s="20"/>
      <c r="Q12" s="20"/>
      <c r="R12" s="20"/>
      <c r="S12" s="20"/>
      <c r="T12" s="4"/>
      <c r="U12" s="4"/>
      <c r="V12" s="4"/>
    </row>
    <row r="13" customFormat="false" ht="12.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7"/>
      <c r="O13" s="17"/>
      <c r="P13" s="17"/>
      <c r="Q13" s="17"/>
      <c r="R13" s="17"/>
      <c r="S13" s="17"/>
      <c r="T13" s="4"/>
      <c r="U13" s="4"/>
      <c r="V13" s="4"/>
    </row>
    <row r="14" customFormat="false" ht="12.5" hidden="false" customHeight="false" outlineLevel="0" collapsed="false">
      <c r="A14" s="11" t="s">
        <v>9</v>
      </c>
      <c r="B14" s="12" t="n">
        <v>-5</v>
      </c>
      <c r="C14" s="12" t="n">
        <v>-5.2</v>
      </c>
      <c r="D14" s="12" t="n">
        <v>-6.4</v>
      </c>
      <c r="E14" s="12"/>
      <c r="F14" s="12"/>
      <c r="G14" s="12"/>
      <c r="H14" s="12"/>
      <c r="I14" s="12"/>
      <c r="J14" s="12"/>
      <c r="K14" s="12"/>
      <c r="L14" s="12"/>
      <c r="M14" s="11"/>
      <c r="N14" s="17"/>
      <c r="O14" s="17"/>
      <c r="P14" s="17"/>
      <c r="Q14" s="17"/>
      <c r="R14" s="17"/>
      <c r="S14" s="17"/>
      <c r="T14" s="4"/>
      <c r="U14" s="4"/>
      <c r="V14" s="4"/>
    </row>
    <row r="15" customFormat="false" ht="12.5" hidden="false" customHeight="false" outlineLevel="0" collapsed="false">
      <c r="A15" s="11" t="s">
        <v>7</v>
      </c>
      <c r="B15" s="12"/>
      <c r="C15" s="12" t="n">
        <v>-16.1</v>
      </c>
      <c r="D15" s="12" t="n">
        <v>-6</v>
      </c>
      <c r="E15" s="12"/>
      <c r="F15" s="12"/>
      <c r="G15" s="12"/>
      <c r="H15" s="12"/>
      <c r="I15" s="12"/>
      <c r="J15" s="12"/>
      <c r="K15" s="12"/>
      <c r="L15" s="12"/>
      <c r="M15" s="11"/>
      <c r="N15" s="17"/>
      <c r="O15" s="17"/>
      <c r="P15" s="17"/>
      <c r="Q15" s="17"/>
      <c r="R15" s="17"/>
      <c r="S15" s="17"/>
      <c r="T15" s="4"/>
      <c r="U15" s="4"/>
      <c r="V15" s="4"/>
    </row>
    <row r="16" customFormat="false" ht="12.5" hidden="false" customHeight="false" outlineLevel="0" collapsed="false">
      <c r="A16" s="21" t="s">
        <v>10</v>
      </c>
      <c r="B16" s="22" t="n">
        <v>3.6</v>
      </c>
      <c r="C16" s="22" t="n">
        <v>2</v>
      </c>
      <c r="D16" s="22" t="n">
        <v>5.3</v>
      </c>
      <c r="E16" s="22"/>
      <c r="F16" s="22"/>
      <c r="G16" s="22"/>
      <c r="H16" s="22"/>
      <c r="I16" s="22"/>
      <c r="J16" s="22"/>
      <c r="K16" s="22"/>
      <c r="L16" s="22"/>
      <c r="M16" s="22"/>
      <c r="N16" s="17"/>
      <c r="O16" s="17"/>
      <c r="P16" s="17"/>
      <c r="Q16" s="17"/>
      <c r="R16" s="17"/>
      <c r="S16" s="17"/>
      <c r="T16" s="4"/>
      <c r="U16" s="4"/>
      <c r="V16" s="4"/>
    </row>
    <row r="17" customFormat="false" ht="12.5" hidden="false" customHeight="false" outlineLevel="0" collapsed="false">
      <c r="A17" s="11" t="s">
        <v>3</v>
      </c>
      <c r="B17" s="12" t="n">
        <v>4.5</v>
      </c>
      <c r="C17" s="12" t="n">
        <v>9.4</v>
      </c>
      <c r="D17" s="12" t="n">
        <v>15.6</v>
      </c>
      <c r="E17" s="12"/>
      <c r="F17" s="12"/>
      <c r="G17" s="12"/>
      <c r="H17" s="12"/>
      <c r="I17" s="12"/>
      <c r="J17" s="12"/>
      <c r="K17" s="12"/>
      <c r="L17" s="12"/>
      <c r="M17" s="12"/>
      <c r="N17" s="20"/>
      <c r="O17" s="23"/>
      <c r="P17" s="20"/>
      <c r="Q17" s="20"/>
      <c r="R17" s="20"/>
      <c r="S17" s="20"/>
      <c r="T17" s="4"/>
      <c r="U17" s="4"/>
      <c r="V17" s="4"/>
    </row>
    <row r="18" customFormat="false" ht="12.5" hidden="false" customHeight="false" outlineLevel="0" collapsed="false">
      <c r="A18" s="11" t="s">
        <v>4</v>
      </c>
      <c r="B18" s="12" t="n">
        <v>4.9</v>
      </c>
      <c r="C18" s="12" t="n">
        <v>4.1</v>
      </c>
      <c r="D18" s="12" t="n">
        <v>3.3</v>
      </c>
      <c r="E18" s="12"/>
      <c r="F18" s="12"/>
      <c r="G18" s="12"/>
      <c r="H18" s="12"/>
      <c r="I18" s="12"/>
      <c r="J18" s="12"/>
      <c r="K18" s="12"/>
      <c r="L18" s="12"/>
      <c r="M18" s="12"/>
      <c r="N18" s="18"/>
      <c r="O18" s="24"/>
      <c r="P18" s="18"/>
      <c r="Q18" s="18"/>
      <c r="R18" s="18"/>
      <c r="S18" s="18"/>
      <c r="T18" s="4"/>
      <c r="U18" s="4"/>
      <c r="V18" s="4"/>
    </row>
    <row r="19" customFormat="false" ht="12.5" hidden="false" customHeight="false" outlineLevel="0" collapsed="false">
      <c r="A19" s="11" t="s">
        <v>5</v>
      </c>
      <c r="B19" s="12" t="n">
        <v>3.4</v>
      </c>
      <c r="C19" s="12" t="n">
        <v>4.3</v>
      </c>
      <c r="D19" s="12" t="n">
        <v>-0.2</v>
      </c>
      <c r="E19" s="12"/>
      <c r="F19" s="12"/>
      <c r="G19" s="12"/>
      <c r="H19" s="12"/>
      <c r="I19" s="12"/>
      <c r="J19" s="12"/>
      <c r="K19" s="12"/>
      <c r="L19" s="12"/>
      <c r="M19" s="12"/>
      <c r="N19" s="20"/>
      <c r="O19" s="25"/>
      <c r="P19" s="20"/>
      <c r="Q19" s="20"/>
      <c r="R19" s="20"/>
      <c r="S19" s="20"/>
      <c r="T19" s="4"/>
      <c r="U19" s="4"/>
      <c r="V19" s="4"/>
    </row>
    <row r="20" customFormat="false" ht="12.5" hidden="false" customHeight="false" outlineLevel="0" collapsed="false">
      <c r="A20" s="11" t="s">
        <v>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8"/>
      <c r="O20" s="24"/>
      <c r="P20" s="18"/>
      <c r="Q20" s="18"/>
      <c r="R20" s="18"/>
      <c r="S20" s="18"/>
      <c r="T20" s="4"/>
      <c r="U20" s="4"/>
      <c r="V20" s="4"/>
    </row>
    <row r="21" customFormat="false" ht="12.5" hidden="false" customHeight="false" outlineLevel="0" collapsed="false">
      <c r="A21" s="7" t="s">
        <v>11</v>
      </c>
      <c r="B21" s="7" t="n">
        <v>18.6</v>
      </c>
      <c r="C21" s="7" t="n">
        <v>9.8</v>
      </c>
      <c r="D21" s="7" t="n">
        <v>31.2</v>
      </c>
      <c r="E21" s="7" t="n">
        <v>33.9</v>
      </c>
      <c r="F21" s="7" t="n">
        <v>19.3</v>
      </c>
      <c r="G21" s="7" t="n">
        <f aca="false">SUM(G22:G26)</f>
        <v>21.1</v>
      </c>
      <c r="H21" s="7" t="n">
        <f aca="false">SUM(H22:H26)</f>
        <v>20.6</v>
      </c>
      <c r="I21" s="7" t="n">
        <f aca="false">SUM(I22:I26)</f>
        <v>23.1</v>
      </c>
      <c r="J21" s="7" t="n">
        <f aca="false">SUM(J22:J26)</f>
        <v>20.4</v>
      </c>
      <c r="K21" s="7" t="n">
        <f aca="false">SUM(K22:K26)</f>
        <v>20.6</v>
      </c>
      <c r="L21" s="7" t="n">
        <f aca="false">SUM(L22:L26)</f>
        <v>23.4</v>
      </c>
      <c r="M21" s="7" t="n">
        <f aca="false">SUM(M22:M26)</f>
        <v>10.8</v>
      </c>
      <c r="N21" s="17"/>
      <c r="O21" s="17"/>
      <c r="P21" s="17"/>
      <c r="Q21" s="17"/>
      <c r="R21" s="18"/>
      <c r="S21" s="18"/>
      <c r="T21" s="4"/>
      <c r="U21" s="4"/>
      <c r="V21" s="4"/>
    </row>
    <row r="22" customFormat="false" ht="12.5" hidden="false" customHeight="false" outlineLevel="0" collapsed="false">
      <c r="A22" s="11" t="s">
        <v>3</v>
      </c>
      <c r="B22" s="12" t="n">
        <v>9.1</v>
      </c>
      <c r="C22" s="12" t="n">
        <v>17.7</v>
      </c>
      <c r="D22" s="12" t="n">
        <v>38.1</v>
      </c>
      <c r="E22" s="12" t="n">
        <v>26.8</v>
      </c>
      <c r="F22" s="12" t="n">
        <v>7.6</v>
      </c>
      <c r="G22" s="12" t="n">
        <v>14.6</v>
      </c>
      <c r="H22" s="12" t="n">
        <v>15.1</v>
      </c>
      <c r="I22" s="12" t="n">
        <v>13.5</v>
      </c>
      <c r="J22" s="12" t="n">
        <v>12.6</v>
      </c>
      <c r="K22" s="12" t="n">
        <v>14.7</v>
      </c>
      <c r="L22" s="12" t="n">
        <v>16</v>
      </c>
      <c r="M22" s="11" t="n">
        <v>7.6</v>
      </c>
      <c r="N22" s="17"/>
      <c r="O22" s="17"/>
      <c r="P22" s="18"/>
      <c r="Q22" s="18"/>
      <c r="R22" s="18"/>
      <c r="S22" s="18"/>
      <c r="T22" s="4"/>
      <c r="U22" s="4"/>
      <c r="V22" s="4"/>
    </row>
    <row r="23" customFormat="false" ht="12.5" hidden="false" customHeight="false" outlineLevel="0" collapsed="false">
      <c r="A23" s="11" t="s">
        <v>4</v>
      </c>
      <c r="B23" s="12" t="n">
        <v>10.4</v>
      </c>
      <c r="C23" s="12" t="n">
        <v>8</v>
      </c>
      <c r="D23" s="12" t="n">
        <v>7.3</v>
      </c>
      <c r="E23" s="12" t="n">
        <v>20.4</v>
      </c>
      <c r="F23" s="12" t="n">
        <v>14.9</v>
      </c>
      <c r="G23" s="12" t="n">
        <v>8</v>
      </c>
      <c r="H23" s="11" t="n">
        <v>12.1</v>
      </c>
      <c r="I23" s="11" t="n">
        <v>10.8</v>
      </c>
      <c r="J23" s="11" t="n">
        <v>10.1</v>
      </c>
      <c r="K23" s="11" t="n">
        <v>10.4</v>
      </c>
      <c r="L23" s="11" t="n">
        <v>9.9</v>
      </c>
      <c r="M23" s="11" t="n">
        <v>5.8</v>
      </c>
      <c r="N23" s="17"/>
      <c r="O23" s="17"/>
      <c r="P23" s="17"/>
      <c r="Q23" s="17"/>
      <c r="R23" s="17"/>
      <c r="S23" s="17"/>
      <c r="T23" s="4"/>
      <c r="U23" s="4"/>
      <c r="V23" s="4"/>
    </row>
    <row r="24" customFormat="false" ht="12.5" hidden="false" customHeight="false" outlineLevel="0" collapsed="false">
      <c r="A24" s="11" t="s">
        <v>5</v>
      </c>
      <c r="B24" s="12" t="n">
        <v>4.2</v>
      </c>
      <c r="C24" s="12" t="n">
        <v>5.6</v>
      </c>
      <c r="D24" s="12" t="n">
        <v>-4.8</v>
      </c>
      <c r="E24" s="12" t="n">
        <v>-2.4</v>
      </c>
      <c r="F24" s="12" t="n">
        <v>1.4</v>
      </c>
      <c r="G24" s="12" t="n">
        <v>3</v>
      </c>
      <c r="H24" s="12" t="n">
        <v>3.3</v>
      </c>
      <c r="I24" s="12" t="n">
        <v>3.1</v>
      </c>
      <c r="J24" s="12" t="n">
        <v>2</v>
      </c>
      <c r="K24" s="12" t="n">
        <v>2.4</v>
      </c>
      <c r="L24" s="12" t="n">
        <v>4.4</v>
      </c>
      <c r="M24" s="12" t="n">
        <v>5.2</v>
      </c>
      <c r="N24" s="19"/>
      <c r="O24" s="19"/>
      <c r="P24" s="20"/>
      <c r="Q24" s="20"/>
      <c r="R24" s="20"/>
      <c r="S24" s="20"/>
      <c r="T24" s="4"/>
      <c r="U24" s="4"/>
      <c r="V24" s="4"/>
    </row>
    <row r="25" customFormat="false" ht="12.5" hidden="false" customHeight="false" outlineLevel="0" collapsed="false">
      <c r="A25" s="11" t="s">
        <v>6</v>
      </c>
      <c r="B25" s="11"/>
      <c r="C25" s="11"/>
      <c r="D25" s="11"/>
      <c r="E25" s="11"/>
      <c r="F25" s="11"/>
      <c r="G25" s="11"/>
      <c r="H25" s="11" t="n">
        <v>-4.7</v>
      </c>
      <c r="I25" s="11" t="n">
        <v>-0.2</v>
      </c>
      <c r="J25" s="11" t="n">
        <v>-0.1</v>
      </c>
      <c r="K25" s="11" t="n">
        <v>-1.2</v>
      </c>
      <c r="L25" s="11" t="n">
        <v>0.1</v>
      </c>
      <c r="M25" s="11" t="n">
        <v>-3.6</v>
      </c>
      <c r="N25" s="17"/>
      <c r="O25" s="17"/>
      <c r="P25" s="17"/>
      <c r="Q25" s="17"/>
      <c r="R25" s="17"/>
      <c r="S25" s="17"/>
      <c r="T25" s="4"/>
      <c r="U25" s="4"/>
      <c r="V25" s="4"/>
    </row>
    <row r="26" customFormat="false" ht="12.5" hidden="false" customHeight="false" outlineLevel="0" collapsed="false">
      <c r="A26" s="11" t="s">
        <v>9</v>
      </c>
      <c r="B26" s="12" t="n">
        <v>-5.1</v>
      </c>
      <c r="C26" s="12" t="n">
        <v>-5.4</v>
      </c>
      <c r="D26" s="12" t="n">
        <v>-6.7</v>
      </c>
      <c r="E26" s="12" t="n">
        <v>-7.9</v>
      </c>
      <c r="F26" s="12" t="n">
        <v>-4.6</v>
      </c>
      <c r="G26" s="12" t="n">
        <v>-4.5</v>
      </c>
      <c r="H26" s="12" t="n">
        <v>-5.2</v>
      </c>
      <c r="I26" s="12" t="n">
        <v>-4.1</v>
      </c>
      <c r="J26" s="12" t="n">
        <v>-4.2</v>
      </c>
      <c r="K26" s="12" t="n">
        <v>-5.7</v>
      </c>
      <c r="L26" s="12" t="n">
        <v>-7</v>
      </c>
      <c r="M26" s="11" t="n">
        <v>-4.2</v>
      </c>
      <c r="N26" s="17"/>
      <c r="O26" s="17"/>
      <c r="P26" s="17"/>
      <c r="Q26" s="17"/>
      <c r="R26" s="17"/>
      <c r="S26" s="17"/>
      <c r="T26" s="4"/>
      <c r="U26" s="4"/>
      <c r="V26" s="4"/>
    </row>
    <row r="27" customFormat="false" ht="12.5" hidden="false" customHeight="false" outlineLevel="0" collapsed="false">
      <c r="A27" s="11" t="s">
        <v>7</v>
      </c>
      <c r="B27" s="12"/>
      <c r="C27" s="12" t="n">
        <v>-16.1</v>
      </c>
      <c r="D27" s="12" t="n">
        <v>-2.7</v>
      </c>
      <c r="E27" s="12" t="n">
        <v>-3</v>
      </c>
      <c r="F27" s="12"/>
      <c r="G27" s="12"/>
      <c r="H27" s="12"/>
      <c r="I27" s="12"/>
      <c r="J27" s="12"/>
      <c r="K27" s="12"/>
      <c r="L27" s="12"/>
      <c r="M27" s="11"/>
      <c r="N27" s="17"/>
      <c r="O27" s="17"/>
      <c r="P27" s="17"/>
      <c r="Q27" s="17"/>
      <c r="R27" s="17"/>
      <c r="S27" s="17"/>
      <c r="T27" s="4"/>
      <c r="U27" s="4"/>
      <c r="V27" s="4"/>
    </row>
    <row r="28" customFormat="false" ht="12.5" hidden="false" customHeight="false" outlineLevel="0" collapsed="false">
      <c r="A28" s="21" t="s">
        <v>12</v>
      </c>
      <c r="B28" s="22" t="n">
        <v>3.1</v>
      </c>
      <c r="C28" s="22" t="n">
        <v>1.77215189873418</v>
      </c>
      <c r="D28" s="22" t="n">
        <v>4.78087649402391</v>
      </c>
      <c r="E28" s="22" t="n">
        <v>5.8</v>
      </c>
      <c r="F28" s="22" t="n">
        <v>3.9</v>
      </c>
      <c r="G28" s="22" t="n">
        <f aca="false">G21/G3*100</f>
        <v>3.59026714310022</v>
      </c>
      <c r="H28" s="22" t="n">
        <f aca="false">H21/H3*100</f>
        <v>3.80846736919948</v>
      </c>
      <c r="I28" s="22" t="n">
        <f aca="false">I21/I3*100</f>
        <v>4.59792993630573</v>
      </c>
      <c r="J28" s="22" t="n">
        <f aca="false">J21/J3*100</f>
        <v>4.45999125491911</v>
      </c>
      <c r="K28" s="22" t="n">
        <f aca="false">K21/K3*100</f>
        <v>4.62090623598026</v>
      </c>
      <c r="L28" s="22" t="n">
        <f aca="false">L21/L3*100</f>
        <v>4.84572375232968</v>
      </c>
      <c r="M28" s="22" t="n">
        <f aca="false">M21/M3*100</f>
        <v>2.26747847994961</v>
      </c>
      <c r="N28" s="17"/>
      <c r="O28" s="17"/>
      <c r="P28" s="17"/>
      <c r="Q28" s="17"/>
      <c r="R28" s="17"/>
      <c r="S28" s="17"/>
      <c r="T28" s="4"/>
      <c r="U28" s="4"/>
      <c r="V28" s="4"/>
    </row>
    <row r="29" customFormat="false" ht="12.5" hidden="false" customHeight="false" outlineLevel="0" collapsed="false">
      <c r="A29" s="11" t="s">
        <v>3</v>
      </c>
      <c r="B29" s="12" t="n">
        <v>4.4</v>
      </c>
      <c r="C29" s="12" t="n">
        <v>9.36507936507937</v>
      </c>
      <c r="D29" s="12" t="n">
        <v>15.5</v>
      </c>
      <c r="E29" s="12" t="n">
        <v>14</v>
      </c>
      <c r="F29" s="12" t="n">
        <v>5.1</v>
      </c>
      <c r="G29" s="12" t="n">
        <f aca="false">G22/G4*100</f>
        <v>8.34285714285714</v>
      </c>
      <c r="H29" s="12" t="n">
        <f aca="false">H22/H4*100</f>
        <v>12.5728559533722</v>
      </c>
      <c r="I29" s="12" t="n">
        <f aca="false">I22/I4*100</f>
        <v>17.0239596469105</v>
      </c>
      <c r="J29" s="12" t="n">
        <f aca="false">J22/J4*100</f>
        <v>17.6470588235294</v>
      </c>
      <c r="K29" s="12" t="n">
        <f aca="false">K22/K4*100</f>
        <v>19.2913385826772</v>
      </c>
      <c r="L29" s="12" t="n">
        <f aca="false">L22/L4*100</f>
        <v>18.7793427230047</v>
      </c>
      <c r="M29" s="12" t="n">
        <f aca="false">M22/M4*100</f>
        <v>9.76863753213368</v>
      </c>
      <c r="N29" s="20"/>
      <c r="O29" s="23"/>
      <c r="P29" s="20"/>
      <c r="Q29" s="20"/>
      <c r="R29" s="20"/>
      <c r="S29" s="20"/>
      <c r="T29" s="4"/>
      <c r="U29" s="4"/>
      <c r="V29" s="4"/>
    </row>
    <row r="30" customFormat="false" ht="12.5" hidden="false" customHeight="false" outlineLevel="0" collapsed="false">
      <c r="A30" s="11" t="s">
        <v>4</v>
      </c>
      <c r="B30" s="12" t="n">
        <v>4.1</v>
      </c>
      <c r="C30" s="12" t="n">
        <v>3.78608613345954</v>
      </c>
      <c r="D30" s="12" t="n">
        <v>2.7</v>
      </c>
      <c r="E30" s="12" t="n">
        <v>7.6</v>
      </c>
      <c r="F30" s="12" t="n">
        <v>5.9</v>
      </c>
      <c r="G30" s="12" t="n">
        <f aca="false">G23/G5*100</f>
        <v>2.69360269360269</v>
      </c>
      <c r="H30" s="12" t="n">
        <f aca="false">H23/H5*100</f>
        <v>4.54545454545455</v>
      </c>
      <c r="I30" s="12" t="n">
        <f aca="false">I23/I5*100</f>
        <v>4.11899313501144</v>
      </c>
      <c r="J30" s="12" t="n">
        <f aca="false">J23/J5*100</f>
        <v>4.20307948397836</v>
      </c>
      <c r="K30" s="12" t="n">
        <f aca="false">K23/K5*100</f>
        <v>4.83046911286577</v>
      </c>
      <c r="L30" s="12" t="n">
        <f aca="false">L23/L5*100</f>
        <v>4.36507936507937</v>
      </c>
      <c r="M30" s="12" t="n">
        <f aca="false">M23/M5*100</f>
        <v>2.51954821894005</v>
      </c>
      <c r="N30" s="18"/>
      <c r="O30" s="24"/>
      <c r="P30" s="18"/>
      <c r="Q30" s="18"/>
      <c r="R30" s="18"/>
      <c r="S30" s="18"/>
      <c r="T30" s="4"/>
      <c r="U30" s="4"/>
      <c r="V30" s="4"/>
    </row>
    <row r="31" customFormat="false" ht="12.5" hidden="false" customHeight="false" outlineLevel="0" collapsed="false">
      <c r="A31" s="11" t="s">
        <v>5</v>
      </c>
      <c r="B31" s="12" t="n">
        <v>3.2</v>
      </c>
      <c r="C31" s="12" t="n">
        <v>4.11462160176341</v>
      </c>
      <c r="D31" s="12" t="n">
        <v>-3.7</v>
      </c>
      <c r="E31" s="12" t="n">
        <v>-2.1</v>
      </c>
      <c r="F31" s="12" t="n">
        <v>1.4</v>
      </c>
      <c r="G31" s="12" t="n">
        <f aca="false">+G24/G6*100</f>
        <v>2.59291270527226</v>
      </c>
      <c r="H31" s="12" t="n">
        <f aca="false">+H24/H6*100</f>
        <v>2.72727272727273</v>
      </c>
      <c r="I31" s="12" t="n">
        <f aca="false">+I24/I6*100</f>
        <v>2.53475061324612</v>
      </c>
      <c r="J31" s="12" t="n">
        <f aca="false">+J24/J6*100</f>
        <v>1.77462289263532</v>
      </c>
      <c r="K31" s="12" t="n">
        <f aca="false">+K24/K6*100</f>
        <v>2.03735144312394</v>
      </c>
      <c r="L31" s="12" t="n">
        <f aca="false">+L24/L6*100</f>
        <v>3.26167531504818</v>
      </c>
      <c r="M31" s="12" t="n">
        <f aca="false">+M24/M6*100</f>
        <v>3.81511371973588</v>
      </c>
      <c r="N31" s="20"/>
      <c r="O31" s="25"/>
      <c r="P31" s="20"/>
      <c r="Q31" s="20"/>
      <c r="R31" s="20"/>
      <c r="S31" s="20"/>
      <c r="T31" s="4"/>
      <c r="U31" s="4"/>
      <c r="V31" s="4"/>
    </row>
    <row r="32" customFormat="false" ht="12.5" hidden="false" customHeight="false" outlineLevel="0" collapsed="false">
      <c r="A32" s="11" t="s">
        <v>6</v>
      </c>
      <c r="B32" s="12"/>
      <c r="C32" s="12"/>
      <c r="D32" s="12"/>
      <c r="E32" s="12"/>
      <c r="F32" s="12"/>
      <c r="G32" s="12"/>
      <c r="H32" s="12" t="n">
        <f aca="false">H25/H7*100</f>
        <v>-13.9880952380952</v>
      </c>
      <c r="I32" s="12" t="n">
        <f aca="false">I25/I7*100</f>
        <v>-0.518134715025907</v>
      </c>
      <c r="J32" s="12" t="n">
        <f aca="false">J25/J7*100</f>
        <v>-0.303030303030303</v>
      </c>
      <c r="K32" s="12" t="n">
        <f aca="false">K25/K7*100</f>
        <v>-3.28767123287671</v>
      </c>
      <c r="L32" s="12" t="n">
        <f aca="false">L25/L7*100</f>
        <v>0.277777777777778</v>
      </c>
      <c r="M32" s="12" t="n">
        <f aca="false">M25/M7*100</f>
        <v>-11.25</v>
      </c>
      <c r="N32" s="18"/>
      <c r="O32" s="24"/>
      <c r="P32" s="18"/>
      <c r="Q32" s="18"/>
      <c r="R32" s="18"/>
      <c r="S32" s="18"/>
      <c r="T32" s="4"/>
      <c r="U32" s="4"/>
      <c r="V32" s="4"/>
    </row>
    <row r="33" customFormat="false" ht="12.5" hidden="false" customHeight="false" outlineLevel="0" collapsed="false">
      <c r="A33" s="7" t="s">
        <v>13</v>
      </c>
      <c r="B33" s="8" t="n">
        <v>10</v>
      </c>
      <c r="C33" s="8" t="n">
        <v>16.6</v>
      </c>
      <c r="D33" s="8" t="n">
        <v>27.6</v>
      </c>
      <c r="E33" s="8" t="n">
        <v>33</v>
      </c>
      <c r="F33" s="8" t="n">
        <v>14.8</v>
      </c>
      <c r="G33" s="8" t="n">
        <v>18.2</v>
      </c>
      <c r="H33" s="8" t="n">
        <v>16.4</v>
      </c>
      <c r="I33" s="8" t="n">
        <v>21.1</v>
      </c>
      <c r="J33" s="8" t="n">
        <v>17.3</v>
      </c>
      <c r="K33" s="8" t="n">
        <v>21.3</v>
      </c>
      <c r="L33" s="8" t="n">
        <v>19</v>
      </c>
      <c r="M33" s="7" t="n">
        <v>6.6</v>
      </c>
      <c r="N33" s="20"/>
      <c r="O33" s="26"/>
      <c r="P33" s="20"/>
      <c r="Q33" s="20"/>
      <c r="R33" s="20"/>
      <c r="S33" s="20"/>
      <c r="T33" s="4"/>
      <c r="U33" s="4"/>
      <c r="V33" s="4"/>
    </row>
    <row r="34" customFormat="false" ht="12.5" hidden="false" customHeight="false" outlineLevel="0" collapsed="false">
      <c r="A34" s="11" t="s">
        <v>14</v>
      </c>
      <c r="B34" s="27" t="n">
        <v>1.69343913622504</v>
      </c>
      <c r="C34" s="27" t="n">
        <v>3.09470544369873</v>
      </c>
      <c r="D34" s="27" t="n">
        <v>4.28971091078645</v>
      </c>
      <c r="E34" s="27" t="n">
        <v>5.75614861329147</v>
      </c>
      <c r="F34" s="27" t="n">
        <v>2.95586179348912</v>
      </c>
      <c r="G34" s="27" t="n">
        <f aca="false">G33/G3*100</f>
        <v>3.09681810447507</v>
      </c>
      <c r="H34" s="27" t="n">
        <f aca="false">H33/H3*100</f>
        <v>3.03198373081901</v>
      </c>
      <c r="I34" s="27" t="n">
        <f aca="false">I33/I3*100</f>
        <v>4.19984076433121</v>
      </c>
      <c r="J34" s="27" t="n">
        <f aca="false">J33/J3*100</f>
        <v>3.78224748578924</v>
      </c>
      <c r="K34" s="27" t="n">
        <f aca="false">K33/K3*100</f>
        <v>4.77792732166891</v>
      </c>
      <c r="L34" s="27" t="n">
        <f aca="false">L33/L3*100</f>
        <v>3.93456202112239</v>
      </c>
      <c r="M34" s="27" t="n">
        <f aca="false">M33/M3*100</f>
        <v>1.38568129330254</v>
      </c>
      <c r="N34" s="20"/>
      <c r="O34" s="26"/>
      <c r="P34" s="20"/>
      <c r="Q34" s="20"/>
      <c r="R34" s="20"/>
      <c r="S34" s="20"/>
      <c r="T34" s="4"/>
      <c r="U34" s="4"/>
      <c r="V34" s="4"/>
    </row>
    <row r="35" customFormat="false" ht="12.5" hidden="false" customHeight="false" outlineLevel="0" collapsed="false">
      <c r="A35" s="7" t="s">
        <v>15</v>
      </c>
      <c r="B35" s="7" t="n">
        <v>7.3</v>
      </c>
      <c r="C35" s="7" t="n">
        <v>1.6</v>
      </c>
      <c r="D35" s="7" t="n">
        <v>20.7</v>
      </c>
      <c r="E35" s="7" t="n">
        <v>25.3</v>
      </c>
      <c r="F35" s="7" t="n">
        <v>13.4</v>
      </c>
      <c r="G35" s="7" t="n">
        <v>16.1</v>
      </c>
      <c r="H35" s="7" t="n">
        <v>14.2</v>
      </c>
      <c r="I35" s="7" t="n">
        <v>19.4</v>
      </c>
      <c r="J35" s="7" t="n">
        <v>15.9</v>
      </c>
      <c r="K35" s="7" t="n">
        <v>19.8</v>
      </c>
      <c r="L35" s="7" t="n">
        <v>18.4</v>
      </c>
      <c r="M35" s="7" t="n">
        <v>8.6</v>
      </c>
      <c r="N35" s="19"/>
      <c r="O35" s="26"/>
      <c r="P35" s="19"/>
      <c r="Q35" s="19"/>
      <c r="R35" s="20"/>
      <c r="S35" s="20"/>
      <c r="T35" s="4"/>
      <c r="U35" s="4"/>
      <c r="V35" s="4"/>
    </row>
    <row r="36" customFormat="false" ht="12.5" hidden="false" customHeight="false" outlineLevel="0" collapsed="false">
      <c r="A36" s="11" t="s">
        <v>16</v>
      </c>
      <c r="B36" s="27" t="n">
        <v>1.22901025111761</v>
      </c>
      <c r="C36" s="27" t="n">
        <v>0.289330922242315</v>
      </c>
      <c r="D36" s="27" t="n">
        <v>3.17192767391971</v>
      </c>
      <c r="E36" s="27" t="n">
        <v>4.31446111869031</v>
      </c>
      <c r="F36" s="27" t="n">
        <v>2.67625324545636</v>
      </c>
      <c r="G36" s="27" t="n">
        <f aca="false">G35/G3*100</f>
        <v>2.7394929385741</v>
      </c>
      <c r="H36" s="27" t="n">
        <f aca="false">H35/H3*100</f>
        <v>2.62525420595304</v>
      </c>
      <c r="I36" s="27" t="n">
        <f aca="false">I35/I3*100</f>
        <v>3.86146496815287</v>
      </c>
      <c r="J36" s="27" t="n">
        <f aca="false">J35/J3*100</f>
        <v>3.4761696545693</v>
      </c>
      <c r="K36" s="27" t="n">
        <f aca="false">K35/K3*100</f>
        <v>4.4414535666218</v>
      </c>
      <c r="L36" s="27" t="n">
        <f aca="false">L35/L3*100</f>
        <v>3.81031269413957</v>
      </c>
      <c r="M36" s="27" t="n">
        <f aca="false">M35/M3*100</f>
        <v>1.80558471551543</v>
      </c>
    </row>
    <row r="37" customFormat="false" ht="12.5" hidden="false" customHeight="false" outlineLevel="0" collapsed="false">
      <c r="A37" s="7" t="s">
        <v>17</v>
      </c>
      <c r="B37" s="7" t="n">
        <v>800</v>
      </c>
      <c r="C37" s="7" t="n">
        <v>712</v>
      </c>
      <c r="D37" s="7" t="n">
        <v>886</v>
      </c>
      <c r="E37" s="28" t="n">
        <v>944</v>
      </c>
      <c r="F37" s="7" t="n">
        <v>896</v>
      </c>
      <c r="G37" s="7" t="n">
        <f aca="false">SUM(G38:G42)</f>
        <v>931</v>
      </c>
      <c r="H37" s="7" t="n">
        <f aca="false">SUM(H38:H42)</f>
        <v>958</v>
      </c>
      <c r="I37" s="7" t="n">
        <f aca="false">SUM(I38:I42)</f>
        <v>909</v>
      </c>
      <c r="J37" s="7" t="n">
        <f aca="false">SUM(J38:J42)</f>
        <v>895</v>
      </c>
      <c r="K37" s="7" t="n">
        <f aca="false">SUM(K38:K42)</f>
        <v>857</v>
      </c>
      <c r="L37" s="7" t="n">
        <f aca="false">SUM(L38:L42)</f>
        <v>879</v>
      </c>
      <c r="M37" s="7" t="n">
        <f aca="false">SUM(M38:M42)</f>
        <v>869</v>
      </c>
      <c r="N37" s="29"/>
      <c r="O37" s="30"/>
      <c r="P37" s="31"/>
      <c r="Q37" s="20"/>
      <c r="R37" s="20"/>
      <c r="S37" s="20"/>
      <c r="T37" s="4"/>
      <c r="U37" s="4"/>
      <c r="V37" s="4"/>
    </row>
    <row r="38" customFormat="false" ht="12.5" hidden="false" customHeight="false" outlineLevel="0" collapsed="false">
      <c r="A38" s="11" t="s">
        <v>3</v>
      </c>
      <c r="B38" s="11" t="n">
        <v>253</v>
      </c>
      <c r="C38" s="11" t="n">
        <v>297</v>
      </c>
      <c r="D38" s="11" t="n">
        <v>295</v>
      </c>
      <c r="E38" s="32" t="n">
        <v>295</v>
      </c>
      <c r="F38" s="11" t="n">
        <v>295</v>
      </c>
      <c r="G38" s="11" t="n">
        <v>277</v>
      </c>
      <c r="H38" s="11" t="n">
        <v>276</v>
      </c>
      <c r="I38" s="11" t="n">
        <v>235</v>
      </c>
      <c r="J38" s="11" t="n">
        <v>226</v>
      </c>
      <c r="K38" s="11" t="n">
        <v>223</v>
      </c>
      <c r="L38" s="11" t="n">
        <v>226</v>
      </c>
      <c r="M38" s="11" t="n">
        <v>210</v>
      </c>
      <c r="N38" s="26"/>
      <c r="O38" s="26"/>
      <c r="P38" s="20"/>
      <c r="Q38" s="20"/>
      <c r="R38" s="20"/>
      <c r="S38" s="19"/>
      <c r="T38" s="4"/>
      <c r="U38" s="4"/>
      <c r="V38" s="4"/>
    </row>
    <row r="39" customFormat="false" ht="12.5" hidden="false" customHeight="false" outlineLevel="0" collapsed="false">
      <c r="A39" s="11" t="s">
        <v>4</v>
      </c>
      <c r="B39" s="11" t="n">
        <v>349</v>
      </c>
      <c r="C39" s="11" t="n">
        <v>218</v>
      </c>
      <c r="D39" s="11" t="n">
        <v>293</v>
      </c>
      <c r="E39" s="32" t="n">
        <v>321</v>
      </c>
      <c r="F39" s="11" t="n">
        <v>308</v>
      </c>
      <c r="G39" s="11" t="n">
        <v>330</v>
      </c>
      <c r="H39" s="11" t="n">
        <v>301</v>
      </c>
      <c r="I39" s="11" t="n">
        <v>288</v>
      </c>
      <c r="J39" s="11" t="n">
        <v>280</v>
      </c>
      <c r="K39" s="11" t="n">
        <v>265</v>
      </c>
      <c r="L39" s="11" t="n">
        <v>258</v>
      </c>
      <c r="M39" s="11" t="n">
        <v>249</v>
      </c>
      <c r="N39" s="17"/>
      <c r="O39" s="17"/>
      <c r="P39" s="17"/>
      <c r="Q39" s="17"/>
      <c r="R39" s="17"/>
      <c r="S39" s="17"/>
      <c r="T39" s="4"/>
      <c r="U39" s="4"/>
      <c r="V39" s="4"/>
    </row>
    <row r="40" customFormat="false" ht="12.5" hidden="false" customHeight="false" outlineLevel="0" collapsed="false">
      <c r="A40" s="11" t="s">
        <v>5</v>
      </c>
      <c r="B40" s="11" t="n">
        <v>154</v>
      </c>
      <c r="C40" s="11" t="n">
        <v>157</v>
      </c>
      <c r="D40" s="11" t="n">
        <v>255</v>
      </c>
      <c r="E40" s="32" t="n">
        <v>270</v>
      </c>
      <c r="F40" s="11" t="n">
        <v>262</v>
      </c>
      <c r="G40" s="11" t="n">
        <v>297</v>
      </c>
      <c r="H40" s="11" t="n">
        <v>323</v>
      </c>
      <c r="I40" s="11" t="n">
        <v>315</v>
      </c>
      <c r="J40" s="11" t="n">
        <v>322</v>
      </c>
      <c r="K40" s="11" t="n">
        <v>299</v>
      </c>
      <c r="L40" s="11" t="n">
        <v>297</v>
      </c>
      <c r="M40" s="11" t="n">
        <v>300</v>
      </c>
      <c r="N40" s="20"/>
      <c r="O40" s="26"/>
      <c r="P40" s="20"/>
      <c r="Q40" s="20"/>
      <c r="R40" s="20"/>
      <c r="S40" s="20"/>
      <c r="T40" s="4"/>
      <c r="U40" s="4"/>
      <c r="V40" s="4"/>
    </row>
    <row r="41" customFormat="false" ht="12.5" hidden="false" customHeight="false" outlineLevel="0" collapsed="false">
      <c r="A41" s="11" t="s">
        <v>6</v>
      </c>
      <c r="B41" s="11"/>
      <c r="C41" s="11"/>
      <c r="D41" s="11"/>
      <c r="E41" s="32"/>
      <c r="F41" s="11"/>
      <c r="G41" s="11"/>
      <c r="H41" s="11" t="n">
        <v>33</v>
      </c>
      <c r="I41" s="11" t="n">
        <v>46</v>
      </c>
      <c r="J41" s="11" t="n">
        <v>42</v>
      </c>
      <c r="K41" s="11" t="n">
        <v>46</v>
      </c>
      <c r="L41" s="11" t="n">
        <v>69</v>
      </c>
      <c r="M41" s="11" t="n">
        <v>80</v>
      </c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2.5" hidden="false" customHeight="false" outlineLevel="0" collapsed="false">
      <c r="A42" s="11" t="s">
        <v>9</v>
      </c>
      <c r="B42" s="11" t="n">
        <v>44</v>
      </c>
      <c r="C42" s="11" t="n">
        <v>40</v>
      </c>
      <c r="D42" s="11" t="n">
        <v>42</v>
      </c>
      <c r="E42" s="32" t="n">
        <v>36</v>
      </c>
      <c r="F42" s="11" t="n">
        <v>31</v>
      </c>
      <c r="G42" s="11" t="n">
        <v>27</v>
      </c>
      <c r="H42" s="11" t="n">
        <v>25</v>
      </c>
      <c r="I42" s="11" t="n">
        <v>25</v>
      </c>
      <c r="J42" s="11" t="n">
        <v>25</v>
      </c>
      <c r="K42" s="11" t="n">
        <v>24</v>
      </c>
      <c r="L42" s="11" t="n">
        <v>29</v>
      </c>
      <c r="M42" s="11" t="n">
        <v>30</v>
      </c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2.5" hidden="false" customHeight="false" outlineLevel="0" collapsed="false">
      <c r="A43" s="11" t="s">
        <v>7</v>
      </c>
      <c r="B43" s="11"/>
      <c r="C43" s="11"/>
      <c r="D43" s="11" t="n">
        <v>1</v>
      </c>
      <c r="E43" s="32" t="n">
        <v>22</v>
      </c>
      <c r="F43" s="11"/>
      <c r="G43" s="11"/>
      <c r="H43" s="11"/>
      <c r="I43" s="11"/>
      <c r="J43" s="11"/>
      <c r="K43" s="11"/>
      <c r="L43" s="11"/>
      <c r="M43" s="11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2.5" hidden="false" customHeight="false" outlineLevel="0" collapsed="false">
      <c r="A44" s="7" t="s">
        <v>18</v>
      </c>
      <c r="B44" s="33" t="n">
        <v>4.4</v>
      </c>
      <c r="C44" s="33" t="n">
        <v>1.2</v>
      </c>
      <c r="D44" s="33" t="n">
        <v>15.2</v>
      </c>
      <c r="E44" s="33" t="n">
        <v>20.8</v>
      </c>
      <c r="F44" s="33" t="n">
        <v>11.4</v>
      </c>
      <c r="G44" s="33" t="n">
        <v>13.5</v>
      </c>
      <c r="H44" s="33" t="n">
        <v>12.4</v>
      </c>
      <c r="I44" s="33" t="n">
        <v>17.1</v>
      </c>
      <c r="J44" s="33" t="n">
        <v>14.6</v>
      </c>
      <c r="K44" s="33" t="n">
        <v>19.1</v>
      </c>
      <c r="L44" s="33" t="n">
        <v>17.8</v>
      </c>
      <c r="M44" s="33" t="n">
        <v>8.9</v>
      </c>
    </row>
    <row r="45" customFormat="false" ht="12.5" hidden="false" customHeight="false" outlineLevel="0" collapsed="false">
      <c r="A45" s="7" t="s">
        <v>19</v>
      </c>
      <c r="B45" s="33" t="n">
        <v>36.9</v>
      </c>
      <c r="C45" s="33" t="n">
        <v>34.4</v>
      </c>
      <c r="D45" s="33" t="n">
        <v>34.7</v>
      </c>
      <c r="E45" s="33" t="n">
        <v>32</v>
      </c>
      <c r="F45" s="28" t="n">
        <v>30.1</v>
      </c>
      <c r="G45" s="28" t="n">
        <v>30.1</v>
      </c>
      <c r="H45" s="28" t="n">
        <v>29.5</v>
      </c>
      <c r="I45" s="28" t="n">
        <v>35.6</v>
      </c>
      <c r="J45" s="28" t="n">
        <v>37.4</v>
      </c>
      <c r="K45" s="28" t="n">
        <v>33.8</v>
      </c>
      <c r="L45" s="28" t="n">
        <v>35.2</v>
      </c>
      <c r="M45" s="28" t="n">
        <v>34.4</v>
      </c>
    </row>
    <row r="46" customFormat="false" ht="12.5" hidden="false" customHeight="false" outlineLevel="0" collapsed="false">
      <c r="A46" s="28" t="s">
        <v>20</v>
      </c>
      <c r="B46" s="33" t="n">
        <v>99.6</v>
      </c>
      <c r="C46" s="33" t="n">
        <v>117.6</v>
      </c>
      <c r="D46" s="33" t="n">
        <v>108.4</v>
      </c>
      <c r="E46" s="33" t="n">
        <v>131</v>
      </c>
      <c r="F46" s="33" t="n">
        <v>149</v>
      </c>
      <c r="G46" s="33" t="n">
        <v>162.2</v>
      </c>
      <c r="H46" s="33" t="n">
        <v>154.4</v>
      </c>
      <c r="I46" s="33" t="n">
        <v>103.9</v>
      </c>
      <c r="J46" s="33" t="n">
        <v>89.8</v>
      </c>
      <c r="K46" s="33" t="n">
        <v>101.4</v>
      </c>
      <c r="L46" s="33" t="n">
        <v>101</v>
      </c>
      <c r="M46" s="28" t="n">
        <v>98.2</v>
      </c>
    </row>
    <row r="47" customFormat="false" ht="12.5" hidden="false" customHeight="false" outlineLevel="0" collapsed="false">
      <c r="A47" s="7" t="s">
        <v>21</v>
      </c>
      <c r="B47" s="8" t="n">
        <v>49.7</v>
      </c>
      <c r="C47" s="8" t="n">
        <v>21.8</v>
      </c>
      <c r="D47" s="8" t="n">
        <v>17.8</v>
      </c>
      <c r="E47" s="8" t="n">
        <v>15.9</v>
      </c>
      <c r="F47" s="8" t="n">
        <v>4.7</v>
      </c>
      <c r="G47" s="8" t="n">
        <v>19.9</v>
      </c>
      <c r="H47" s="8" t="n">
        <v>43.2</v>
      </c>
      <c r="I47" s="8" t="n">
        <v>18</v>
      </c>
      <c r="J47" s="7" t="n">
        <v>6.9</v>
      </c>
      <c r="K47" s="7" t="n">
        <v>15.1</v>
      </c>
      <c r="L47" s="7" t="n">
        <v>18.7</v>
      </c>
      <c r="M47" s="7" t="n">
        <v>4.9</v>
      </c>
    </row>
    <row r="48" customFormat="false" ht="12.5" hidden="false" customHeight="false" outlineLevel="0" collapsed="false">
      <c r="A48" s="11" t="s">
        <v>16</v>
      </c>
      <c r="B48" s="27" t="n">
        <v>8.4</v>
      </c>
      <c r="C48" s="27" t="n">
        <v>3.94213381555154</v>
      </c>
      <c r="D48" s="27" t="n">
        <v>2.72755133312902</v>
      </c>
      <c r="E48" s="27" t="n">
        <v>2.71145975443383</v>
      </c>
      <c r="F48" s="27" t="n">
        <v>0.938685839824246</v>
      </c>
      <c r="G48" s="27" t="n">
        <f aca="false">+G47/G3*100</f>
        <v>3.38608133401395</v>
      </c>
      <c r="H48" s="27" t="n">
        <f aca="false">+H47/H3*100</f>
        <v>7.98668885191348</v>
      </c>
      <c r="I48" s="27" t="n">
        <f aca="false">+I47/I3*100</f>
        <v>3.5828025477707</v>
      </c>
      <c r="J48" s="27" t="n">
        <f aca="false">+J47/J3*100</f>
        <v>1.5085264538697</v>
      </c>
      <c r="K48" s="27" t="n">
        <f aca="false">+K47/K3*100</f>
        <v>3.38716913414087</v>
      </c>
      <c r="L48" s="27" t="n">
        <f aca="false">+L47/L3*100</f>
        <v>3.87243735763098</v>
      </c>
      <c r="M48" s="27" t="n">
        <f aca="false">+M47/M3*100</f>
        <v>1.02876338442158</v>
      </c>
    </row>
    <row r="50" customFormat="false" ht="12.5" hidden="false" customHeight="false" outlineLevel="0" collapsed="false">
      <c r="A50" s="34" t="s">
        <v>22</v>
      </c>
    </row>
    <row r="51" customFormat="false" ht="12.5" hidden="false" customHeight="false" outlineLevel="0" collapsed="false">
      <c r="A51" s="34" t="s">
        <v>23</v>
      </c>
    </row>
    <row r="52" customFormat="false" ht="12.5" hidden="false" customHeight="false" outlineLevel="0" collapsed="false">
      <c r="A52" s="35" t="s">
        <v>24</v>
      </c>
    </row>
    <row r="53" customFormat="false" ht="12.5" hidden="false" customHeight="false" outlineLevel="0" collapsed="false">
      <c r="A53" s="34" t="s">
        <v>2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Heikkilä, Katja</cp:lastModifiedBy>
  <cp:lastPrinted>2013-03-14T10:24:54Z</cp:lastPrinted>
  <dcterms:modified xsi:type="dcterms:W3CDTF">2025-02-17T05:43:47Z</dcterms:modified>
  <cp:revision>0</cp:revision>
  <dc:subject/>
  <dc:title/>
</cp:coreProperties>
</file>